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课件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t xml:space="preserve">序号</t>
  </si>
  <si>
    <t xml:space="preserve">课件名称</t>
  </si>
  <si>
    <t xml:space="preserve">制作人</t>
  </si>
  <si>
    <t xml:space="preserve">制作人单位</t>
  </si>
  <si>
    <t xml:space="preserve">粮食机械化收获减损技术</t>
  </si>
  <si>
    <t xml:space="preserve">王琪玲   李宗岭</t>
  </si>
  <si>
    <t xml:space="preserve">江苏省连云港市农机试验推广站</t>
  </si>
  <si>
    <t xml:space="preserve">机收减损技术</t>
  </si>
  <si>
    <t xml:space="preserve">顾旭东</t>
  </si>
  <si>
    <t xml:space="preserve">江苏省苏州市农业机械技术推广站</t>
  </si>
  <si>
    <t xml:space="preserve">粮油作物机收减损技术应用——耕耘“无形良田”</t>
  </si>
  <si>
    <t xml:space="preserve">赵龙中</t>
  </si>
  <si>
    <t xml:space="preserve">安徽省桐城市农机服务中心</t>
  </si>
  <si>
    <t xml:space="preserve">大豆玉米带状复合种植机械化技术与装备</t>
  </si>
  <si>
    <t xml:space="preserve">肖汶柯</t>
  </si>
  <si>
    <t xml:space="preserve">江苏省扬州市邗江区农业机械化技术推广站</t>
  </si>
  <si>
    <t xml:space="preserve">半喂入收割机机收减损</t>
  </si>
  <si>
    <t xml:space="preserve">周 凯</t>
  </si>
  <si>
    <t xml:space="preserve">洋马农机（中国）有限公司</t>
  </si>
  <si>
    <t xml:space="preserve">履带式全喂入联合收割机切割器的检修</t>
  </si>
  <si>
    <t xml:space="preserve">李 伟    王平会</t>
  </si>
  <si>
    <t xml:space="preserve">江苏农林职业技术学院</t>
  </si>
  <si>
    <t xml:space="preserve">农用无人机操作规范与维护保养</t>
  </si>
  <si>
    <t xml:space="preserve">周冬冬
高 宁</t>
  </si>
  <si>
    <t xml:space="preserve">上海光明农业发展（集团）种植事业部</t>
  </si>
  <si>
    <t xml:space="preserve">农机国四柴油发动机构造与维修</t>
  </si>
  <si>
    <t xml:space="preserve">李元超 
徐元平</t>
  </si>
  <si>
    <t xml:space="preserve">山东省平邑县农业机械发展促进中心</t>
  </si>
  <si>
    <t xml:space="preserve">小麦机收减损机具参数的调整</t>
  </si>
  <si>
    <t xml:space="preserve">苏 波 
李元超</t>
  </si>
  <si>
    <t xml:space="preserve">精量粘种机的使用与维修</t>
  </si>
  <si>
    <t xml:space="preserve">任晓莉  沙春阳</t>
  </si>
  <si>
    <t xml:space="preserve">江苏省淮安市淮安区农机化推广中心
淮安市淮安汉德农业科技有限公司</t>
  </si>
  <si>
    <t xml:space="preserve">农机空调系统检查与维护</t>
  </si>
  <si>
    <t xml:space="preserve">联合收割机维护保养</t>
  </si>
  <si>
    <t xml:space="preserve">杨 健</t>
  </si>
  <si>
    <t xml:space="preserve">成都农业科技职业学院</t>
  </si>
  <si>
    <t xml:space="preserve">水稻机械化收获减损技术指导</t>
  </si>
  <si>
    <t xml:space="preserve">刘雪丽</t>
  </si>
  <si>
    <t xml:space="preserve">江西省农业技术推广中心</t>
  </si>
  <si>
    <t xml:space="preserve">大豆玉米带状复合种植机械化技术</t>
  </si>
  <si>
    <t xml:space="preserve">康亚军 张红亮</t>
  </si>
  <si>
    <t xml:space="preserve">陕西省西安市农机监理与推广总站</t>
  </si>
  <si>
    <t xml:space="preserve">小麦机收减损技术培训</t>
  </si>
  <si>
    <t xml:space="preserve">王 海   苏 娣</t>
  </si>
  <si>
    <t xml:space="preserve">甘肃省定西市农业机械化技术推广站</t>
  </si>
  <si>
    <t xml:space="preserve">小麦机械化收获减损实用技术</t>
  </si>
  <si>
    <t xml:space="preserve">李晓春
曹守丽</t>
  </si>
  <si>
    <t xml:space="preserve">山东省临沭县农机中心</t>
  </si>
  <si>
    <t xml:space="preserve">大豆玉米带状复合种植播种机械化技术与装备</t>
  </si>
  <si>
    <t xml:space="preserve">庄怀宇
夏长坤</t>
  </si>
  <si>
    <t xml:space="preserve">江苏省宿迁市农机化技术推广站</t>
  </si>
  <si>
    <t xml:space="preserve">玉米联合收获机的维护与保养</t>
  </si>
  <si>
    <t xml:space="preserve">宋宝田
韩德峰</t>
  </si>
  <si>
    <t xml:space="preserve">山东省曲阜市农机事业发展中心</t>
  </si>
  <si>
    <t xml:space="preserve">农机职业技能修理工赛事培训</t>
  </si>
  <si>
    <t xml:space="preserve">徐文丽
郑黄河</t>
  </si>
  <si>
    <t xml:space="preserve">山东省日照市农业技术服务中心</t>
  </si>
  <si>
    <t xml:space="preserve">农业植保无人机维修养护</t>
  </si>
  <si>
    <t xml:space="preserve">岳 进
凌 宁</t>
  </si>
  <si>
    <t xml:space="preserve">北方绿茶生产全程机械化技术</t>
  </si>
  <si>
    <t xml:space="preserve">平 丽
张安红</t>
  </si>
  <si>
    <t xml:space="preserve">小麦免（少）耕宽幅沟播机械化技术</t>
  </si>
  <si>
    <t xml:space="preserve">李新产</t>
  </si>
  <si>
    <t xml:space="preserve">陕西省乾县农业机械化学校</t>
  </si>
  <si>
    <t xml:space="preserve">减损就是增收——稻麦机收减损实用技术</t>
  </si>
  <si>
    <t xml:space="preserve">陆  新</t>
  </si>
  <si>
    <t xml:space="preserve">江苏省常州市金坛区农机化技术推广中心</t>
  </si>
  <si>
    <t xml:space="preserve">拖拉机起动系统构造与维修</t>
  </si>
  <si>
    <t xml:space="preserve">林观钎 吴维桂</t>
  </si>
  <si>
    <t xml:space="preserve">福建省三明市农业学校</t>
  </si>
  <si>
    <t xml:space="preserve">智能施肥播种机的关键技术</t>
  </si>
  <si>
    <t xml:space="preserve">刘 芹   崔小冬</t>
  </si>
  <si>
    <t xml:space="preserve">大豆玉米带状复合种植机械化播种技术</t>
  </si>
  <si>
    <t xml:space="preserve">常国政</t>
  </si>
  <si>
    <t xml:space="preserve">江苏省镇江市农业机械技术推广站</t>
  </si>
  <si>
    <t xml:space="preserve">多旋翼无人机的维护保养</t>
  </si>
  <si>
    <t xml:space="preserve">孙 磊</t>
  </si>
  <si>
    <t xml:space="preserve">江苏省南通市农机化技术推广中心</t>
  </si>
  <si>
    <t xml:space="preserve">柴油发动机高压共轨系统原理与故障排除</t>
  </si>
  <si>
    <t xml:space="preserve">王建国</t>
  </si>
  <si>
    <t xml:space="preserve">河北省盐山县农机管理总站</t>
  </si>
  <si>
    <t xml:space="preserve">拖拉机的使用与保养</t>
  </si>
  <si>
    <t xml:space="preserve">许 江
张宝中</t>
  </si>
  <si>
    <t xml:space="preserve">四川职业技术学院</t>
  </si>
  <si>
    <r>
      <rPr>
        <sz val="12"/>
        <color rgb="FF000000"/>
        <rFont val="Noto Sans"/>
        <family val="2"/>
      </rPr>
      <t xml:space="preserve">小型单缸</t>
    </r>
    <r>
      <rPr>
        <sz val="12"/>
        <color rgb="FF000000"/>
        <rFont val="仿宋"/>
        <family val="3"/>
        <charset val="134"/>
      </rPr>
      <t xml:space="preserve">168F</t>
    </r>
    <r>
      <rPr>
        <sz val="12"/>
        <color rgb="FF000000"/>
        <rFont val="Noto Sans"/>
        <family val="2"/>
      </rPr>
      <t xml:space="preserve">汽油机的技术保养</t>
    </r>
  </si>
  <si>
    <t xml:space="preserve">阳龙秀 潘明华 </t>
  </si>
  <si>
    <t xml:space="preserve">广西壮族自治区桂林市临桂区临桂镇农业服务中心
广西壮族自治区桂林市永福县广福乡水产畜牧兽医站</t>
  </si>
  <si>
    <t xml:space="preserve">拖拉机和联合收割机安全驾驶操作规范培训</t>
  </si>
  <si>
    <t xml:space="preserve">赵梦龙 缪士贵</t>
  </si>
  <si>
    <t xml:space="preserve">小麦机械化生产减损技术</t>
  </si>
  <si>
    <t xml:space="preserve">李保会
高 健</t>
  </si>
  <si>
    <t xml:space="preserve">山东省金乡县农业机械服务中心
山东省曲阜市农机事业发展中心</t>
  </si>
  <si>
    <t xml:space="preserve">马玲薯播种机的组成及技术调整</t>
  </si>
  <si>
    <t xml:space="preserve">高 健
李保会</t>
  </si>
  <si>
    <t xml:space="preserve">山东省曲阜市农机事业发展中心
山东省金乡县农业机械服务中心</t>
  </si>
  <si>
    <t xml:space="preserve">主要粮食作物机收减损技术</t>
  </si>
  <si>
    <t xml:space="preserve">张安红
平 丽</t>
  </si>
  <si>
    <t xml:space="preserve">牛羊养殖全程机械化</t>
  </si>
  <si>
    <t xml:space="preserve">刘 波
吴鸣远 </t>
  </si>
  <si>
    <t xml:space="preserve">内蒙古自治区农牧业技术推广中心</t>
  </si>
  <si>
    <t xml:space="preserve">大豆玉米带状复合种植播种机的调整和改造</t>
  </si>
  <si>
    <t xml:space="preserve">吴鸣远 刘 波</t>
  </si>
  <si>
    <t xml:space="preserve">拖拉机和联合收割机安全技术检验</t>
  </si>
  <si>
    <t xml:space="preserve">张龙新</t>
  </si>
  <si>
    <t xml:space="preserve">陕西省洋县农业机械化发展指导中心</t>
  </si>
  <si>
    <t xml:space="preserve">玉米机械化收获减损技术</t>
  </si>
  <si>
    <t xml:space="preserve">廖启辉</t>
  </si>
  <si>
    <t xml:space="preserve">河北省邯郸市农业机械化学校</t>
  </si>
  <si>
    <t xml:space="preserve">地膜玉米机械化播种技术</t>
  </si>
  <si>
    <t xml:space="preserve">农机维修保养</t>
  </si>
  <si>
    <t xml:space="preserve">张 鸣</t>
  </si>
  <si>
    <t xml:space="preserve">上海市崇明区农业质量安全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3.99"/>
    <col collapsed="false" customWidth="true" hidden="false" outlineLevel="0" max="3" min="3" style="0" width="8.19"/>
    <col collapsed="false" customWidth="true" hidden="false" outlineLevel="0" max="4" min="4" style="0" width="48.79"/>
  </cols>
  <sheetData>
    <row r="1" customFormat="false" ht="28.8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33" hidden="false" customHeight="true" outlineLevel="0" collapsed="false">
      <c r="A2" s="3" t="n">
        <v>1</v>
      </c>
      <c r="B2" s="4" t="s">
        <v>4</v>
      </c>
      <c r="C2" s="5" t="s">
        <v>5</v>
      </c>
      <c r="D2" s="6" t="s">
        <v>6</v>
      </c>
    </row>
    <row r="3" customFormat="false" ht="24" hidden="false" customHeight="true" outlineLevel="0" collapsed="false">
      <c r="A3" s="3" t="n">
        <v>2</v>
      </c>
      <c r="B3" s="6" t="s">
        <v>7</v>
      </c>
      <c r="C3" s="5" t="s">
        <v>8</v>
      </c>
      <c r="D3" s="7" t="s">
        <v>9</v>
      </c>
    </row>
    <row r="4" customFormat="false" ht="40.8" hidden="false" customHeight="true" outlineLevel="0" collapsed="false">
      <c r="A4" s="3" t="n">
        <v>3</v>
      </c>
      <c r="B4" s="6" t="s">
        <v>10</v>
      </c>
      <c r="C4" s="5" t="s">
        <v>11</v>
      </c>
      <c r="D4" s="7" t="s">
        <v>12</v>
      </c>
    </row>
    <row r="5" customFormat="false" ht="33.6" hidden="false" customHeight="true" outlineLevel="0" collapsed="false">
      <c r="A5" s="3" t="n">
        <v>4</v>
      </c>
      <c r="B5" s="6" t="s">
        <v>13</v>
      </c>
      <c r="C5" s="5" t="s">
        <v>14</v>
      </c>
      <c r="D5" s="6" t="s">
        <v>15</v>
      </c>
    </row>
    <row r="6" customFormat="false" ht="24" hidden="false" customHeight="true" outlineLevel="0" collapsed="false">
      <c r="A6" s="3" t="n">
        <v>5</v>
      </c>
      <c r="B6" s="6" t="s">
        <v>16</v>
      </c>
      <c r="C6" s="5" t="s">
        <v>17</v>
      </c>
      <c r="D6" s="6" t="s">
        <v>18</v>
      </c>
    </row>
    <row r="7" customFormat="false" ht="32.4" hidden="false" customHeight="true" outlineLevel="0" collapsed="false">
      <c r="A7" s="3" t="n">
        <v>6</v>
      </c>
      <c r="B7" s="6" t="s">
        <v>19</v>
      </c>
      <c r="C7" s="5" t="s">
        <v>20</v>
      </c>
      <c r="D7" s="6" t="s">
        <v>21</v>
      </c>
    </row>
    <row r="8" customFormat="false" ht="34.8" hidden="false" customHeight="true" outlineLevel="0" collapsed="false">
      <c r="A8" s="3" t="n">
        <v>7</v>
      </c>
      <c r="B8" s="8" t="s">
        <v>22</v>
      </c>
      <c r="C8" s="5" t="s">
        <v>23</v>
      </c>
      <c r="D8" s="9" t="s">
        <v>24</v>
      </c>
    </row>
    <row r="9" customFormat="false" ht="33" hidden="false" customHeight="true" outlineLevel="0" collapsed="false">
      <c r="A9" s="3" t="n">
        <v>8</v>
      </c>
      <c r="B9" s="8" t="s">
        <v>25</v>
      </c>
      <c r="C9" s="10" t="s">
        <v>26</v>
      </c>
      <c r="D9" s="11" t="s">
        <v>27</v>
      </c>
    </row>
    <row r="10" customFormat="false" ht="33.6" hidden="false" customHeight="true" outlineLevel="0" collapsed="false">
      <c r="A10" s="3" t="n">
        <v>9</v>
      </c>
      <c r="B10" s="8" t="s">
        <v>28</v>
      </c>
      <c r="C10" s="10" t="s">
        <v>29</v>
      </c>
      <c r="D10" s="11" t="s">
        <v>27</v>
      </c>
    </row>
    <row r="11" customFormat="false" ht="36.6" hidden="false" customHeight="true" outlineLevel="0" collapsed="false">
      <c r="A11" s="3" t="n">
        <v>10</v>
      </c>
      <c r="B11" s="4" t="s">
        <v>30</v>
      </c>
      <c r="C11" s="5" t="s">
        <v>31</v>
      </c>
      <c r="D11" s="6" t="s">
        <v>32</v>
      </c>
    </row>
    <row r="12" customFormat="false" ht="24" hidden="false" customHeight="true" outlineLevel="0" collapsed="false">
      <c r="A12" s="3" t="n">
        <v>11</v>
      </c>
      <c r="B12" s="6" t="s">
        <v>33</v>
      </c>
      <c r="C12" s="5" t="s">
        <v>11</v>
      </c>
      <c r="D12" s="7" t="s">
        <v>12</v>
      </c>
    </row>
    <row r="13" customFormat="false" ht="24" hidden="false" customHeight="true" outlineLevel="0" collapsed="false">
      <c r="A13" s="3" t="n">
        <v>12</v>
      </c>
      <c r="B13" s="8" t="s">
        <v>34</v>
      </c>
      <c r="C13" s="10" t="s">
        <v>35</v>
      </c>
      <c r="D13" s="11" t="s">
        <v>36</v>
      </c>
    </row>
    <row r="14" customFormat="false" ht="24" hidden="false" customHeight="true" outlineLevel="0" collapsed="false">
      <c r="A14" s="3" t="n">
        <v>13</v>
      </c>
      <c r="B14" s="6" t="s">
        <v>37</v>
      </c>
      <c r="C14" s="5" t="s">
        <v>38</v>
      </c>
      <c r="D14" s="6" t="s">
        <v>39</v>
      </c>
    </row>
    <row r="15" customFormat="false" ht="32.4" hidden="false" customHeight="true" outlineLevel="0" collapsed="false">
      <c r="A15" s="12" t="n">
        <v>14</v>
      </c>
      <c r="B15" s="4" t="s">
        <v>40</v>
      </c>
      <c r="C15" s="13" t="s">
        <v>41</v>
      </c>
      <c r="D15" s="14" t="s">
        <v>42</v>
      </c>
    </row>
    <row r="16" customFormat="false" ht="35.4" hidden="false" customHeight="true" outlineLevel="0" collapsed="false">
      <c r="A16" s="3" t="n">
        <v>15</v>
      </c>
      <c r="B16" s="6" t="s">
        <v>43</v>
      </c>
      <c r="C16" s="5" t="s">
        <v>44</v>
      </c>
      <c r="D16" s="6" t="s">
        <v>45</v>
      </c>
    </row>
    <row r="17" s="17" customFormat="true" ht="36.6" hidden="false" customHeight="true" outlineLevel="0" collapsed="false">
      <c r="A17" s="15" t="n">
        <v>16</v>
      </c>
      <c r="B17" s="8" t="s">
        <v>46</v>
      </c>
      <c r="C17" s="10" t="s">
        <v>47</v>
      </c>
      <c r="D17" s="16" t="s">
        <v>48</v>
      </c>
    </row>
    <row r="18" s="17" customFormat="true" ht="37.2" hidden="false" customHeight="true" outlineLevel="0" collapsed="false">
      <c r="A18" s="15" t="n">
        <v>17</v>
      </c>
      <c r="B18" s="8" t="s">
        <v>49</v>
      </c>
      <c r="C18" s="10" t="s">
        <v>50</v>
      </c>
      <c r="D18" s="8" t="s">
        <v>51</v>
      </c>
    </row>
    <row r="19" s="17" customFormat="true" ht="36.6" hidden="false" customHeight="true" outlineLevel="0" collapsed="false">
      <c r="A19" s="15" t="n">
        <v>18</v>
      </c>
      <c r="B19" s="8" t="s">
        <v>52</v>
      </c>
      <c r="C19" s="10" t="s">
        <v>53</v>
      </c>
      <c r="D19" s="16" t="s">
        <v>54</v>
      </c>
    </row>
    <row r="20" s="17" customFormat="true" ht="33.6" hidden="false" customHeight="true" outlineLevel="0" collapsed="false">
      <c r="A20" s="15" t="n">
        <v>19</v>
      </c>
      <c r="B20" s="8" t="s">
        <v>55</v>
      </c>
      <c r="C20" s="10" t="s">
        <v>56</v>
      </c>
      <c r="D20" s="18" t="s">
        <v>57</v>
      </c>
    </row>
    <row r="21" s="17" customFormat="true" ht="33" hidden="false" customHeight="true" outlineLevel="0" collapsed="false">
      <c r="A21" s="15" t="n">
        <v>20</v>
      </c>
      <c r="B21" s="8" t="s">
        <v>58</v>
      </c>
      <c r="C21" s="10" t="s">
        <v>59</v>
      </c>
      <c r="D21" s="16" t="s">
        <v>36</v>
      </c>
    </row>
    <row r="22" s="17" customFormat="true" ht="38.4" hidden="false" customHeight="true" outlineLevel="0" collapsed="false">
      <c r="A22" s="15" t="n">
        <v>21</v>
      </c>
      <c r="B22" s="8" t="s">
        <v>60</v>
      </c>
      <c r="C22" s="10" t="s">
        <v>61</v>
      </c>
      <c r="D22" s="16" t="s">
        <v>57</v>
      </c>
    </row>
    <row r="23" s="17" customFormat="true" ht="24" hidden="false" customHeight="true" outlineLevel="0" collapsed="false">
      <c r="A23" s="15" t="n">
        <v>22</v>
      </c>
      <c r="B23" s="8" t="s">
        <v>62</v>
      </c>
      <c r="C23" s="10" t="s">
        <v>63</v>
      </c>
      <c r="D23" s="16" t="s">
        <v>64</v>
      </c>
    </row>
    <row r="24" s="17" customFormat="true" ht="24" hidden="false" customHeight="true" outlineLevel="0" collapsed="false">
      <c r="A24" s="15" t="n">
        <v>23</v>
      </c>
      <c r="B24" s="8" t="s">
        <v>65</v>
      </c>
      <c r="C24" s="10" t="s">
        <v>66</v>
      </c>
      <c r="D24" s="8" t="s">
        <v>67</v>
      </c>
    </row>
    <row r="25" s="17" customFormat="true" ht="34.8" hidden="false" customHeight="true" outlineLevel="0" collapsed="false">
      <c r="A25" s="15" t="n">
        <v>24</v>
      </c>
      <c r="B25" s="8" t="s">
        <v>68</v>
      </c>
      <c r="C25" s="10" t="s">
        <v>69</v>
      </c>
      <c r="D25" s="8" t="s">
        <v>70</v>
      </c>
    </row>
    <row r="26" s="17" customFormat="true" ht="35.4" hidden="false" customHeight="true" outlineLevel="0" collapsed="false">
      <c r="A26" s="15" t="n">
        <v>25</v>
      </c>
      <c r="B26" s="8" t="s">
        <v>71</v>
      </c>
      <c r="C26" s="10" t="s">
        <v>72</v>
      </c>
      <c r="D26" s="8" t="s">
        <v>6</v>
      </c>
    </row>
    <row r="27" s="17" customFormat="true" ht="24" hidden="false" customHeight="true" outlineLevel="0" collapsed="false">
      <c r="A27" s="15" t="n">
        <v>26</v>
      </c>
      <c r="B27" s="8" t="s">
        <v>73</v>
      </c>
      <c r="C27" s="10" t="s">
        <v>74</v>
      </c>
      <c r="D27" s="8" t="s">
        <v>75</v>
      </c>
    </row>
    <row r="28" s="17" customFormat="true" ht="24" hidden="false" customHeight="true" outlineLevel="0" collapsed="false">
      <c r="A28" s="15" t="n">
        <v>27</v>
      </c>
      <c r="B28" s="8" t="s">
        <v>76</v>
      </c>
      <c r="C28" s="10" t="s">
        <v>77</v>
      </c>
      <c r="D28" s="8" t="s">
        <v>78</v>
      </c>
    </row>
    <row r="29" s="17" customFormat="true" ht="24" hidden="false" customHeight="true" outlineLevel="0" collapsed="false">
      <c r="A29" s="15" t="n">
        <v>28</v>
      </c>
      <c r="B29" s="8" t="s">
        <v>79</v>
      </c>
      <c r="C29" s="10" t="s">
        <v>80</v>
      </c>
      <c r="D29" s="16" t="s">
        <v>81</v>
      </c>
    </row>
    <row r="30" s="17" customFormat="true" ht="36" hidden="false" customHeight="true" outlineLevel="0" collapsed="false">
      <c r="A30" s="15" t="n">
        <v>29</v>
      </c>
      <c r="B30" s="8" t="s">
        <v>82</v>
      </c>
      <c r="C30" s="10" t="s">
        <v>83</v>
      </c>
      <c r="D30" s="16" t="s">
        <v>84</v>
      </c>
    </row>
    <row r="31" s="17" customFormat="true" ht="30.6" hidden="false" customHeight="true" outlineLevel="0" collapsed="false">
      <c r="A31" s="15" t="n">
        <v>30</v>
      </c>
      <c r="B31" s="8" t="s">
        <v>85</v>
      </c>
      <c r="C31" s="10" t="s">
        <v>86</v>
      </c>
      <c r="D31" s="8" t="s">
        <v>87</v>
      </c>
    </row>
    <row r="32" s="17" customFormat="true" ht="33.6" hidden="false" customHeight="true" outlineLevel="0" collapsed="false">
      <c r="A32" s="15" t="n">
        <v>31</v>
      </c>
      <c r="B32" s="8" t="s">
        <v>88</v>
      </c>
      <c r="C32" s="10" t="s">
        <v>89</v>
      </c>
      <c r="D32" s="8" t="s">
        <v>21</v>
      </c>
    </row>
    <row r="33" s="17" customFormat="true" ht="36" hidden="false" customHeight="true" outlineLevel="0" collapsed="false">
      <c r="A33" s="15" t="n">
        <v>32</v>
      </c>
      <c r="B33" s="8" t="s">
        <v>90</v>
      </c>
      <c r="C33" s="10" t="s">
        <v>91</v>
      </c>
      <c r="D33" s="16" t="s">
        <v>92</v>
      </c>
    </row>
    <row r="34" s="17" customFormat="true" ht="38.4" hidden="false" customHeight="true" outlineLevel="0" collapsed="false">
      <c r="A34" s="15" t="n">
        <v>33</v>
      </c>
      <c r="B34" s="8" t="s">
        <v>93</v>
      </c>
      <c r="C34" s="10" t="s">
        <v>94</v>
      </c>
      <c r="D34" s="16" t="s">
        <v>95</v>
      </c>
    </row>
    <row r="35" s="17" customFormat="true" ht="34.2" hidden="false" customHeight="true" outlineLevel="0" collapsed="false">
      <c r="A35" s="15" t="n">
        <v>34</v>
      </c>
      <c r="B35" s="8" t="s">
        <v>96</v>
      </c>
      <c r="C35" s="10" t="s">
        <v>97</v>
      </c>
      <c r="D35" s="16" t="s">
        <v>57</v>
      </c>
    </row>
    <row r="36" s="17" customFormat="true" ht="36.6" hidden="false" customHeight="true" outlineLevel="0" collapsed="false">
      <c r="A36" s="15" t="n">
        <v>35</v>
      </c>
      <c r="B36" s="8" t="s">
        <v>98</v>
      </c>
      <c r="C36" s="10" t="s">
        <v>99</v>
      </c>
      <c r="D36" s="8" t="s">
        <v>100</v>
      </c>
    </row>
    <row r="37" s="17" customFormat="true" ht="30.6" hidden="false" customHeight="true" outlineLevel="0" collapsed="false">
      <c r="A37" s="15" t="n">
        <v>36</v>
      </c>
      <c r="B37" s="8" t="s">
        <v>101</v>
      </c>
      <c r="C37" s="10" t="s">
        <v>102</v>
      </c>
      <c r="D37" s="8" t="s">
        <v>100</v>
      </c>
    </row>
    <row r="38" s="17" customFormat="true" ht="24" hidden="false" customHeight="true" outlineLevel="0" collapsed="false">
      <c r="A38" s="15" t="n">
        <v>37</v>
      </c>
      <c r="B38" s="8" t="s">
        <v>103</v>
      </c>
      <c r="C38" s="10" t="s">
        <v>104</v>
      </c>
      <c r="D38" s="16" t="s">
        <v>105</v>
      </c>
    </row>
    <row r="39" s="17" customFormat="true" ht="24" hidden="false" customHeight="true" outlineLevel="0" collapsed="false">
      <c r="A39" s="15" t="n">
        <v>38</v>
      </c>
      <c r="B39" s="8" t="s">
        <v>106</v>
      </c>
      <c r="C39" s="10" t="s">
        <v>107</v>
      </c>
      <c r="D39" s="16" t="s">
        <v>108</v>
      </c>
    </row>
    <row r="40" s="17" customFormat="true" ht="24" hidden="false" customHeight="true" outlineLevel="0" collapsed="false">
      <c r="A40" s="15" t="n">
        <v>39</v>
      </c>
      <c r="B40" s="8" t="s">
        <v>109</v>
      </c>
      <c r="C40" s="10" t="s">
        <v>63</v>
      </c>
      <c r="D40" s="16" t="s">
        <v>64</v>
      </c>
    </row>
    <row r="41" s="17" customFormat="true" ht="24" hidden="false" customHeight="true" outlineLevel="0" collapsed="false">
      <c r="A41" s="15" t="n">
        <v>40</v>
      </c>
      <c r="B41" s="8" t="s">
        <v>110</v>
      </c>
      <c r="C41" s="10" t="s">
        <v>111</v>
      </c>
      <c r="D41" s="16" t="s">
        <v>112</v>
      </c>
    </row>
  </sheetData>
  <conditionalFormatting sqref="B2:C2 B12">
    <cfRule type="expression" priority="2" aboveAverage="0" equalAverage="0" bottom="0" percent="0" rank="0" text="" dxfId="0">
      <formula>AND(COUNTIF($B$2:$C$2,B2)+COUNTIF($B$12:$B$1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3:43:00Z</dcterms:created>
  <dc:creator>use</dc:creator>
  <dc:description/>
  <dc:language>en-US</dc:language>
  <cp:lastModifiedBy>刘璐</cp:lastModifiedBy>
  <cp:lastPrinted>2022-11-21T05:53:19Z</cp:lastPrinted>
  <dcterms:modified xsi:type="dcterms:W3CDTF">2022-11-28T10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